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i" sheetId="1" state="visible" r:id="rId2"/>
    <sheet name="Calc II" sheetId="2" state="visible" r:id="rId3"/>
    <sheet name="Paint" sheetId="3" state="visible" r:id="rId4"/>
    <sheet name="Arrondir" sheetId="4" state="visible" r:id="rId5"/>
    <sheet name="Gary" sheetId="5" state="visible" r:id="rId6"/>
    <sheet name="notes" sheetId="6" state="visible" r:id="rId7"/>
  </sheets>
  <definedNames>
    <definedName function="false" hidden="false" localSheetId="5" name="_xlnm.Print_Area" vbProcedure="false">notes!$A$1:$L$12</definedName>
    <definedName function="false" hidden="false" name="bonnet_de_piscine" vbProcedure="false">#REF!</definedName>
    <definedName function="false" hidden="false" name="cahiers" vbProcedure="false">#REF!</definedName>
    <definedName function="false" hidden="false" name="Cartable" vbProcedure="false">#REF!</definedName>
    <definedName function="false" hidden="false" name="classeurs" vbProcedure="false">#REF!</definedName>
    <definedName function="false" hidden="false" name="couleurs" vbProcedure="false">#REF!</definedName>
    <definedName function="false" hidden="false" name="Cours_Euro" vbProcedure="false">#REF!</definedName>
    <definedName function="false" hidden="false" name="feuilles" vbProcedure="false">#REF!</definedName>
    <definedName function="false" hidden="false" name="livres" vbProcedure="false">#REF!</definedName>
    <definedName function="false" hidden="false" name="stylos" vbProcedure="false">#REF!</definedName>
    <definedName function="false" hidden="false" name="transport" vbProcedure="false">#REF!</definedName>
    <definedName function="false" hidden="false" name="T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     Entreprise Taxi Yellow-Cab</t>
  </si>
  <si>
    <t xml:space="preserve">Prix de base :</t>
  </si>
  <si>
    <t xml:space="preserve">€</t>
  </si>
  <si>
    <t xml:space="preserve">Prix par kilomètre :</t>
  </si>
  <si>
    <t xml:space="preserve">€ par km</t>
  </si>
  <si>
    <t xml:space="preserve">Saisie :</t>
  </si>
  <si>
    <t xml:space="preserve">km</t>
  </si>
  <si>
    <t xml:space="preserve">Facture :</t>
  </si>
  <si>
    <t xml:space="preserve"> km:</t>
  </si>
  <si>
    <t xml:space="preserve">X</t>
  </si>
  <si>
    <t xml:space="preserve">=</t>
  </si>
  <si>
    <t xml:space="preserve"> Prix de base:</t>
  </si>
  <si>
    <t xml:space="preserve">+</t>
  </si>
  <si>
    <t xml:space="preserve">à payer :</t>
  </si>
  <si>
    <t xml:space="preserve">Exercice Calculs I</t>
  </si>
  <si>
    <t xml:space="preserve">3e école primaire :</t>
  </si>
  <si>
    <t xml:space="preserve">Nous calculons avec les nombres</t>
  </si>
  <si>
    <t xml:space="preserve">et</t>
  </si>
  <si>
    <t xml:space="preserve">-</t>
  </si>
  <si>
    <t xml:space="preserve">*</t>
  </si>
  <si>
    <t xml:space="preserve">/</t>
  </si>
  <si>
    <t xml:space="preserve">Voici la moyenne des deux nombres :</t>
  </si>
  <si>
    <t xml:space="preserve">Voici la somme des 4 résultats :</t>
  </si>
  <si>
    <t xml:space="preserve">Voici la moyenne des 4 résultats :</t>
  </si>
  <si>
    <r>
      <rPr>
        <b val="true"/>
        <sz val="14"/>
        <rFont val="Arial"/>
        <family val="2"/>
      </rPr>
      <t xml:space="preserve">Exposant (2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= 2*2*2 = 2^3 = 8) :</t>
    </r>
  </si>
  <si>
    <t xml:space="preserve">Paint &amp; Co. S.A.</t>
  </si>
  <si>
    <t xml:space="preserve">Nos prix (HTVA):</t>
  </si>
  <si>
    <t xml:space="preserve">Ecris tes coordonnées</t>
  </si>
  <si>
    <t xml:space="preserve">mesures salon:</t>
  </si>
  <si>
    <t xml:space="preserve">peindre plafond:</t>
  </si>
  <si>
    <r>
      <rPr>
        <sz val="10"/>
        <rFont val="Arial"/>
        <family val="0"/>
      </rPr>
      <t xml:space="preserve">€/m</t>
    </r>
    <r>
      <rPr>
        <vertAlign val="superscript"/>
        <sz val="10"/>
        <rFont val="Arial"/>
        <family val="2"/>
      </rPr>
      <t xml:space="preserve">2</t>
    </r>
  </si>
  <si>
    <t xml:space="preserve">dans la plage jaune.</t>
  </si>
  <si>
    <t xml:space="preserve">longueur :</t>
  </si>
  <si>
    <t xml:space="preserve">m</t>
  </si>
  <si>
    <t xml:space="preserve">poser carreaux:</t>
  </si>
  <si>
    <t xml:space="preserve">largeur :</t>
  </si>
  <si>
    <t xml:space="preserve">poser papier-peint:</t>
  </si>
  <si>
    <t xml:space="preserve">Utilise un maximum</t>
  </si>
  <si>
    <t xml:space="preserve">hauteur :</t>
  </si>
  <si>
    <t xml:space="preserve">peindre murs:</t>
  </si>
  <si>
    <t xml:space="preserve"> de formules.</t>
  </si>
  <si>
    <t xml:space="preserve">frais devis:</t>
  </si>
  <si>
    <t xml:space="preserve">Nom client :</t>
  </si>
  <si>
    <t xml:space="preserve">Arrondis les résultats à</t>
  </si>
  <si>
    <t xml:space="preserve">prénom</t>
  </si>
  <si>
    <t xml:space="preserve">2 décimales après la </t>
  </si>
  <si>
    <t xml:space="preserve">classe</t>
  </si>
  <si>
    <t xml:space="preserve">virgule.</t>
  </si>
  <si>
    <t xml:space="preserve">N° PC</t>
  </si>
  <si>
    <t xml:space="preserve">surface sol :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Total :</t>
  </si>
  <si>
    <t xml:space="preserve">surface murs :</t>
  </si>
  <si>
    <t xml:space="preserve">TVA:</t>
  </si>
  <si>
    <t xml:space="preserve">A payer</t>
  </si>
  <si>
    <t xml:space="preserve">Arrondir les nombres</t>
  </si>
  <si>
    <t xml:space="preserve">Nom, prénom, N°PC</t>
  </si>
  <si>
    <t xml:space="preserve">Au magasin :</t>
  </si>
  <si>
    <t xml:space="preserve">(1 Euro=</t>
  </si>
  <si>
    <t xml:space="preserve">LUF)</t>
  </si>
  <si>
    <t xml:space="preserve">Prix</t>
  </si>
  <si>
    <t xml:space="preserve">LUF.</t>
  </si>
  <si>
    <t xml:space="preserve">donc à payer :</t>
  </si>
  <si>
    <t xml:space="preserve">LUF</t>
  </si>
  <si>
    <t xml:space="preserve">(arrondi)</t>
  </si>
  <si>
    <t xml:space="preserve">Euro</t>
  </si>
  <si>
    <t xml:space="preserve">A l'école :</t>
  </si>
  <si>
    <t xml:space="preserve">Note:</t>
  </si>
  <si>
    <t xml:space="preserve">points.</t>
  </si>
  <si>
    <t xml:space="preserve">ce qui fait:</t>
  </si>
  <si>
    <t xml:space="preserve">(arr. vers le haut)</t>
  </si>
  <si>
    <t xml:space="preserve">Mon âge :</t>
  </si>
  <si>
    <t xml:space="preserve">Age</t>
  </si>
  <si>
    <t xml:space="preserve">ans.</t>
  </si>
  <si>
    <t xml:space="preserve">donc j'ai </t>
  </si>
  <si>
    <t xml:space="preserve">ans</t>
  </si>
  <si>
    <t xml:space="preserve">(arr. vers le bas)</t>
  </si>
  <si>
    <t xml:space="preserve">Sur la lune :</t>
  </si>
  <si>
    <t xml:space="preserve">Ce qui pèse</t>
  </si>
  <si>
    <t xml:space="preserve">Kg </t>
  </si>
  <si>
    <t xml:space="preserve">sur la terre pèsera sur la lune</t>
  </si>
  <si>
    <t xml:space="preserve">Kg</t>
  </si>
  <si>
    <t xml:space="preserve">(c'est un sixième)</t>
  </si>
  <si>
    <t xml:space="preserve">(3 décimales derrière la virgule)</t>
  </si>
  <si>
    <t xml:space="preserve">Température :</t>
  </si>
  <si>
    <t xml:space="preserve">La température de</t>
  </si>
  <si>
    <t xml:space="preserve">° Fahrenheit correspond à </t>
  </si>
  <si>
    <t xml:space="preserve">° Celsius.</t>
  </si>
  <si>
    <t xml:space="preserve">Pour calculer la température Celsius à partir de la temp. Fahrenheit, il faut: </t>
  </si>
  <si>
    <t xml:space="preserve">1)</t>
  </si>
  <si>
    <t xml:space="preserve">retrancher 32</t>
  </si>
  <si>
    <t xml:space="preserve">2)</t>
  </si>
  <si>
    <t xml:space="preserve">diviser le résultat par 9</t>
  </si>
  <si>
    <t xml:space="preserve">3)</t>
  </si>
  <si>
    <t xml:space="preserve">multiplier le résultat par 5</t>
  </si>
  <si>
    <t xml:space="preserve">(puis arrondir à une décimale)</t>
  </si>
  <si>
    <t xml:space="preserve">° Celsius correspond à </t>
  </si>
  <si>
    <t xml:space="preserve">° Fahrenheit.</t>
  </si>
  <si>
    <t xml:space="preserve">Tom et Jerry ont </t>
  </si>
  <si>
    <t xml:space="preserve">points. La Différence est</t>
  </si>
  <si>
    <t xml:space="preserve">Jacques partage</t>
  </si>
  <si>
    <t xml:space="preserve">billes parmi</t>
  </si>
  <si>
    <t xml:space="preserve">copains. Il en reste</t>
  </si>
  <si>
    <t xml:space="preserve">Gary :     argent de poche 2007</t>
  </si>
  <si>
    <t xml:space="preserve">Mois :</t>
  </si>
  <si>
    <t xml:space="preserve">Montant (€) :</t>
  </si>
  <si>
    <t xml:space="preserve">Montant que j'ai reçu en tout.</t>
  </si>
  <si>
    <t xml:space="preserve">Montant que j'ai reçu en moyenne par mois.</t>
  </si>
  <si>
    <t xml:space="preserve">fois j'ai noté mon argent de poche.</t>
  </si>
  <si>
    <t xml:space="preserve">était le montant le plus grand.</t>
  </si>
  <si>
    <t xml:space="preserve">était le montant le plus petit.</t>
  </si>
  <si>
    <t xml:space="preserve">=AVERAGE(B4:M4)</t>
  </si>
  <si>
    <t xml:space="preserve">=SUM(B4:M4)</t>
  </si>
  <si>
    <t xml:space="preserve">=COUNT(B4:M4)</t>
  </si>
  <si>
    <t xml:space="preserve">=MAX(B4:M4)</t>
  </si>
  <si>
    <t xml:space="preserve">=MIN(B4:M4)</t>
  </si>
  <si>
    <t xml:space="preserve">Mes notes</t>
  </si>
  <si>
    <t xml:space="preserve">N° PC:</t>
  </si>
  <si>
    <t xml:space="preserve">Nom 1</t>
  </si>
  <si>
    <t xml:space="preserve">I</t>
  </si>
  <si>
    <t xml:space="preserve">II</t>
  </si>
  <si>
    <t xml:space="preserve">III</t>
  </si>
  <si>
    <t xml:space="preserve">année</t>
  </si>
  <si>
    <t xml:space="preserve">Nom 2</t>
  </si>
  <si>
    <t xml:space="preserve">III,1</t>
  </si>
  <si>
    <t xml:space="preserve">III,2</t>
  </si>
  <si>
    <t xml:space="preserve">III,3</t>
  </si>
  <si>
    <t xml:space="preserve">III,4</t>
  </si>
  <si>
    <t xml:space="preserve">+/-</t>
  </si>
  <si>
    <t xml:space="preserve">(arr)</t>
  </si>
  <si>
    <t xml:space="preserve">(arr-h)</t>
  </si>
  <si>
    <t xml:space="preserve">Allemand</t>
  </si>
  <si>
    <t xml:space="preserve">Maths</t>
  </si>
  <si>
    <t xml:space="preserve">Français</t>
  </si>
  <si>
    <t xml:space="preserve">Moyennes</t>
  </si>
  <si>
    <t xml:space="preserve">contrôle</t>
  </si>
  <si>
    <t xml:space="preserve">Sommes</t>
  </si>
  <si>
    <t xml:space="preserve">compos en maths</t>
  </si>
  <si>
    <t xml:space="preserve">compos 3e trimestre</t>
  </si>
  <si>
    <t xml:space="preserve">moyennes trimestrielles</t>
  </si>
  <si>
    <t xml:space="preserve">moyennes annuelles</t>
  </si>
  <si>
    <t xml:space="preserve">Ma meilleure note :</t>
  </si>
  <si>
    <t xml:space="preserve">Ma plus mauvaise note :</t>
  </si>
  <si>
    <t xml:space="preserve">Nombre des notes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.00_);[RED]\(#,##0.00\)"/>
    <numFmt numFmtId="167" formatCode="&quot; DM&quot;#,##0_);[RED]&quot;( DM&quot;#,##0\)"/>
    <numFmt numFmtId="168" formatCode="&quot; DM&quot;#,##0.00_);[RED]&quot;( DM&quot;#,##0.00\)"/>
    <numFmt numFmtId="169" formatCode="General"/>
    <numFmt numFmtId="170" formatCode="0.00"/>
    <numFmt numFmtId="171" formatCode="#,##0.00&quot; €&quot;"/>
    <numFmt numFmtId="172" formatCode="# ?/4"/>
    <numFmt numFmtId="173" formatCode="_(* #,##0.00_);_(* \(#,##0.00\);_(* \-??_);_(@_)"/>
    <numFmt numFmtId="174" formatCode="0%"/>
    <numFmt numFmtId="175" formatCode="#,##0.00"/>
    <numFmt numFmtId="176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4"/>
      <name val="Comic Sans MS"/>
      <family val="4"/>
    </font>
    <font>
      <b val="true"/>
      <sz val="16"/>
      <name val="Times New Roman"/>
      <family val="0"/>
    </font>
    <font>
      <b val="true"/>
      <sz val="16"/>
      <name val="Courier New"/>
      <family val="0"/>
    </font>
    <font>
      <sz val="14"/>
      <name val="Arial"/>
      <family val="2"/>
    </font>
    <font>
      <b val="true"/>
      <sz val="10"/>
      <name val="Courier New"/>
      <family val="0"/>
    </font>
    <font>
      <sz val="18"/>
      <name val="Arial"/>
      <family val="0"/>
    </font>
    <font>
      <b val="true"/>
      <sz val="18"/>
      <name val="Courier New"/>
      <family val="0"/>
    </font>
    <font>
      <sz val="14"/>
      <name val="Arial"/>
      <family val="0"/>
    </font>
    <font>
      <b val="true"/>
      <u val="single"/>
      <sz val="16"/>
      <name val="Arial"/>
      <family val="0"/>
    </font>
    <font>
      <sz val="14"/>
      <name val="Courier New"/>
      <family val="0"/>
    </font>
    <font>
      <b val="true"/>
      <sz val="14"/>
      <name val="Courier New"/>
      <family val="0"/>
    </font>
    <font>
      <b val="true"/>
      <i val="true"/>
      <sz val="16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26"/>
      <name val="Arial"/>
      <family val="2"/>
    </font>
    <font>
      <b val="true"/>
      <u val="single"/>
      <sz val="14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4"/>
      <name val="Impact"/>
      <family val="2"/>
    </font>
    <font>
      <sz val="14"/>
      <color rgb="FFFF0000"/>
      <name val="Impact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48"/>
      <color rgb="FFFF0000"/>
      <name val="Mistral"/>
      <family val="4"/>
    </font>
    <font>
      <b val="true"/>
      <u val="single"/>
      <sz val="16"/>
      <color rgb="FF0000FF"/>
      <name val="Arial"/>
      <family val="2"/>
    </font>
    <font>
      <sz val="16"/>
      <name val="Arial"/>
      <family val="2"/>
    </font>
    <font>
      <b val="true"/>
      <sz val="20"/>
      <color rgb="FFFFFFFF"/>
      <name val="Arial"/>
      <family val="2"/>
    </font>
    <font>
      <sz val="16"/>
      <color rgb="FFFFFFFF"/>
      <name val="Arial"/>
      <family val="2"/>
    </font>
    <font>
      <sz val="16"/>
      <color rgb="FFCCFFFF"/>
      <name val="Arial"/>
      <family val="2"/>
    </font>
    <font>
      <b val="true"/>
      <i val="true"/>
      <sz val="24"/>
      <name val="Garamond"/>
      <family val="1"/>
    </font>
    <font>
      <sz val="14"/>
      <name val="Times New Roman"/>
      <family val="1"/>
    </font>
    <font>
      <i val="true"/>
      <sz val="14"/>
      <name val="Garamond"/>
      <family val="1"/>
    </font>
    <font>
      <sz val="16"/>
      <name val="Times New Roman"/>
      <family val="1"/>
    </font>
    <font>
      <b val="true"/>
      <sz val="14"/>
      <name val="Garamond"/>
      <family val="1"/>
    </font>
    <font>
      <sz val="14"/>
      <name val="Garamond"/>
      <family val="1"/>
    </font>
    <font>
      <i val="true"/>
      <sz val="14"/>
      <color rgb="FFFF00FF"/>
      <name val="Arial"/>
      <family val="2"/>
    </font>
    <font>
      <b val="true"/>
      <sz val="12"/>
      <name val="Garamond"/>
      <family val="1"/>
    </font>
    <font>
      <sz val="14"/>
      <color rgb="FFFFFF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54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8" fillId="12" borderId="53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8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noten (2)" xfId="20"/>
    <cellStyle name="Milliers_noten (2)" xfId="21"/>
    <cellStyle name="Monétaire [0]_noten (2)" xfId="22"/>
    <cellStyle name="Monétaire_noten (2)" xfId="23"/>
    <cellStyle name="Normal_ex_tax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4"/>
      <c r="C3" s="5"/>
      <c r="D3" s="6" t="s">
        <v>1</v>
      </c>
      <c r="E3" s="7" t="n">
        <v>2.4</v>
      </c>
      <c r="F3" s="8" t="s">
        <v>2</v>
      </c>
      <c r="G3" s="9"/>
      <c r="H3" s="3"/>
      <c r="I3" s="3"/>
    </row>
    <row r="4" customFormat="false" ht="18.75" hidden="false" customHeight="true" outlineLevel="0" collapsed="false">
      <c r="A4" s="3"/>
      <c r="B4" s="10"/>
      <c r="C4" s="11"/>
      <c r="D4" s="12" t="s">
        <v>3</v>
      </c>
      <c r="E4" s="13" t="n">
        <v>1.25</v>
      </c>
      <c r="F4" s="14" t="s">
        <v>4</v>
      </c>
      <c r="G4" s="15"/>
      <c r="H4" s="3"/>
      <c r="I4" s="3"/>
    </row>
    <row r="5" customFormat="false" ht="14.25" hidden="false" customHeight="false" outlineLevel="0" collapsed="false">
      <c r="A5" s="3"/>
      <c r="B5" s="10"/>
      <c r="C5" s="11"/>
      <c r="D5" s="11"/>
      <c r="E5" s="16"/>
      <c r="F5" s="11"/>
      <c r="G5" s="15"/>
      <c r="H5" s="3"/>
      <c r="I5" s="3"/>
    </row>
    <row r="6" customFormat="false" ht="21" hidden="false" customHeight="true" outlineLevel="0" collapsed="false">
      <c r="A6" s="3"/>
      <c r="B6" s="10"/>
      <c r="C6" s="17"/>
      <c r="D6" s="18" t="s">
        <v>5</v>
      </c>
      <c r="E6" s="19" t="n">
        <v>80</v>
      </c>
      <c r="F6" s="20" t="s">
        <v>6</v>
      </c>
      <c r="G6" s="15"/>
      <c r="H6" s="3"/>
      <c r="I6" s="3"/>
    </row>
    <row r="7" customFormat="false" ht="13.5" hidden="false" customHeight="false" outlineLevel="0" collapsed="false">
      <c r="A7" s="3"/>
      <c r="B7" s="21"/>
      <c r="C7" s="22"/>
      <c r="D7" s="22"/>
      <c r="E7" s="22"/>
      <c r="F7" s="22"/>
      <c r="G7" s="23"/>
      <c r="H7" s="3"/>
      <c r="I7" s="3"/>
    </row>
    <row r="8" customFormat="false" ht="21.75" hidden="false" customHeight="true" outlineLevel="0" collapsed="false">
      <c r="A8" s="3"/>
      <c r="B8" s="24" t="s">
        <v>7</v>
      </c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/>
      <c r="B9" s="4"/>
      <c r="C9" s="5"/>
      <c r="D9" s="5"/>
      <c r="E9" s="5"/>
      <c r="F9" s="5"/>
      <c r="G9" s="5"/>
      <c r="H9" s="9"/>
      <c r="I9" s="3"/>
    </row>
    <row r="10" customFormat="false" ht="18" hidden="false" customHeight="true" outlineLevel="0" collapsed="false">
      <c r="A10" s="3"/>
      <c r="B10" s="25" t="s">
        <v>8</v>
      </c>
      <c r="C10" s="13" t="n">
        <f aca="false">E6</f>
        <v>80</v>
      </c>
      <c r="D10" s="26" t="s">
        <v>9</v>
      </c>
      <c r="E10" s="13" t="n">
        <f aca="false">E4</f>
        <v>1.25</v>
      </c>
      <c r="F10" s="26" t="s">
        <v>10</v>
      </c>
      <c r="G10" s="13" t="n">
        <f aca="false">C10*E10</f>
        <v>100</v>
      </c>
      <c r="H10" s="27"/>
      <c r="I10" s="3"/>
    </row>
    <row r="11" customFormat="false" ht="18" hidden="false" customHeight="true" outlineLevel="0" collapsed="false">
      <c r="A11" s="3"/>
      <c r="B11" s="25" t="s">
        <v>11</v>
      </c>
      <c r="C11" s="26"/>
      <c r="D11" s="26"/>
      <c r="E11" s="26"/>
      <c r="F11" s="26"/>
      <c r="G11" s="13" t="n">
        <f aca="false">E3</f>
        <v>2.4</v>
      </c>
      <c r="H11" s="27" t="s">
        <v>12</v>
      </c>
      <c r="I11" s="3"/>
    </row>
    <row r="12" customFormat="false" ht="17.25" hidden="false" customHeight="true" outlineLevel="0" collapsed="false">
      <c r="A12" s="3"/>
      <c r="B12" s="28"/>
      <c r="C12" s="29"/>
      <c r="D12" s="29"/>
      <c r="E12" s="29"/>
      <c r="F12" s="29"/>
      <c r="G12" s="30"/>
      <c r="H12" s="27"/>
      <c r="I12" s="3"/>
    </row>
    <row r="13" customFormat="false" ht="17.25" hidden="false" customHeight="true" outlineLevel="0" collapsed="false">
      <c r="A13" s="3"/>
      <c r="B13" s="28"/>
      <c r="C13" s="29"/>
      <c r="D13" s="29"/>
      <c r="E13" s="11"/>
      <c r="F13" s="31" t="s">
        <v>13</v>
      </c>
      <c r="G13" s="32" t="n">
        <f aca="false">G10+G11</f>
        <v>102.4</v>
      </c>
      <c r="H13" s="33" t="s">
        <v>2</v>
      </c>
      <c r="I13" s="3"/>
    </row>
    <row r="14" customFormat="false" ht="12.75" hidden="false" customHeight="false" outlineLevel="0" collapsed="false">
      <c r="A14" s="3"/>
      <c r="B14" s="21"/>
      <c r="C14" s="22"/>
      <c r="D14" s="22"/>
      <c r="E14" s="22"/>
      <c r="F14" s="22"/>
      <c r="G14" s="22"/>
      <c r="H14" s="2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</sheetData>
  <mergeCells count="1">
    <mergeCell ref="A1:H1"/>
  </mergeCells>
  <printOptions headings="false" gridLines="false" gridLinesSet="true" horizontalCentered="false" verticalCentered="false"/>
  <pageMargins left="0.7875" right="0.7875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0.85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35"/>
      <c r="B1" s="36"/>
      <c r="C1" s="36"/>
      <c r="D1" s="35" t="s">
        <v>14</v>
      </c>
      <c r="E1" s="36"/>
      <c r="F1" s="36"/>
      <c r="G1" s="36"/>
      <c r="H1" s="37"/>
    </row>
    <row r="2" customFormat="false" ht="8.25" hidden="false" customHeight="true" outlineLevel="0" collapsed="false">
      <c r="A2" s="38"/>
      <c r="B2" s="38"/>
      <c r="C2" s="38"/>
      <c r="D2" s="38"/>
      <c r="E2" s="38"/>
      <c r="F2" s="38"/>
      <c r="G2" s="38"/>
      <c r="H2" s="39"/>
    </row>
    <row r="3" customFormat="false" ht="20.25" hidden="false" customHeight="false" outlineLevel="0" collapsed="false">
      <c r="A3" s="40" t="s">
        <v>15</v>
      </c>
      <c r="B3" s="40"/>
      <c r="C3" s="40"/>
      <c r="D3" s="40"/>
      <c r="E3" s="40"/>
      <c r="F3" s="40"/>
      <c r="G3" s="40"/>
      <c r="H3" s="41"/>
    </row>
    <row r="4" customFormat="false" ht="20.25" hidden="false" customHeight="false" outlineLevel="0" collapsed="false">
      <c r="A4" s="41" t="s">
        <v>16</v>
      </c>
      <c r="B4" s="42"/>
      <c r="C4" s="42"/>
      <c r="D4" s="42"/>
      <c r="E4" s="42" t="n">
        <v>3</v>
      </c>
      <c r="F4" s="42" t="s">
        <v>17</v>
      </c>
      <c r="G4" s="42" t="n">
        <v>4</v>
      </c>
      <c r="H4" s="41"/>
    </row>
    <row r="5" customFormat="false" ht="6.75" hidden="false" customHeight="true" outlineLevel="0" collapsed="false">
      <c r="A5" s="40"/>
      <c r="B5" s="38"/>
      <c r="C5" s="38"/>
      <c r="D5" s="38"/>
      <c r="E5" s="38"/>
      <c r="F5" s="38"/>
      <c r="G5" s="42"/>
      <c r="H5" s="41"/>
    </row>
    <row r="6" customFormat="false" ht="17.25" hidden="false" customHeight="true" outlineLevel="0" collapsed="false">
      <c r="A6" s="41"/>
      <c r="B6" s="43" t="n">
        <f aca="false">B8</f>
        <v>3</v>
      </c>
      <c r="C6" s="44" t="s">
        <v>12</v>
      </c>
      <c r="D6" s="44" t="n">
        <f aca="false">D8</f>
        <v>4</v>
      </c>
      <c r="E6" s="44" t="s">
        <v>10</v>
      </c>
      <c r="F6" s="45" t="n">
        <f aca="false">B6+D6</f>
        <v>7</v>
      </c>
      <c r="G6" s="46"/>
      <c r="H6" s="41"/>
    </row>
    <row r="7" customFormat="false" ht="17.25" hidden="false" customHeight="true" outlineLevel="0" collapsed="false">
      <c r="A7" s="41"/>
      <c r="B7" s="47" t="n">
        <f aca="false">B6</f>
        <v>3</v>
      </c>
      <c r="C7" s="48" t="s">
        <v>18</v>
      </c>
      <c r="D7" s="48" t="n">
        <f aca="false">D6</f>
        <v>4</v>
      </c>
      <c r="E7" s="48" t="s">
        <v>10</v>
      </c>
      <c r="F7" s="49" t="n">
        <f aca="false">B7-D7</f>
        <v>-1</v>
      </c>
      <c r="G7" s="46"/>
      <c r="H7" s="41"/>
    </row>
    <row r="8" customFormat="false" ht="17.25" hidden="false" customHeight="true" outlineLevel="0" collapsed="false">
      <c r="A8" s="41"/>
      <c r="B8" s="47" t="n">
        <f aca="false">E4</f>
        <v>3</v>
      </c>
      <c r="C8" s="48" t="s">
        <v>19</v>
      </c>
      <c r="D8" s="48" t="n">
        <f aca="false">G4</f>
        <v>4</v>
      </c>
      <c r="E8" s="48" t="s">
        <v>10</v>
      </c>
      <c r="F8" s="49" t="n">
        <f aca="false">B8*D8</f>
        <v>12</v>
      </c>
      <c r="G8" s="46"/>
      <c r="H8" s="41"/>
    </row>
    <row r="9" customFormat="false" ht="17.25" hidden="false" customHeight="true" outlineLevel="0" collapsed="false">
      <c r="A9" s="39"/>
      <c r="B9" s="50" t="n">
        <f aca="false">B7</f>
        <v>3</v>
      </c>
      <c r="C9" s="51" t="s">
        <v>20</v>
      </c>
      <c r="D9" s="51" t="n">
        <f aca="false">D7</f>
        <v>4</v>
      </c>
      <c r="E9" s="51" t="s">
        <v>10</v>
      </c>
      <c r="F9" s="52" t="n">
        <f aca="false">B9/D9</f>
        <v>0.75</v>
      </c>
      <c r="G9" s="39"/>
      <c r="H9" s="53"/>
    </row>
    <row r="10" customFormat="false" ht="7.5" hidden="false" customHeight="true" outlineLevel="0" collapsed="false">
      <c r="A10" s="39"/>
      <c r="B10" s="39"/>
      <c r="C10" s="39"/>
      <c r="D10" s="39"/>
      <c r="E10" s="39"/>
      <c r="F10" s="54"/>
      <c r="G10" s="39"/>
      <c r="H10" s="39"/>
      <c r="I10" s="55"/>
    </row>
    <row r="11" customFormat="false" ht="16.5" hidden="false" customHeight="true" outlineLevel="0" collapsed="false">
      <c r="A11" s="39"/>
      <c r="B11" s="56" t="s">
        <v>21</v>
      </c>
      <c r="C11" s="57"/>
      <c r="D11" s="57"/>
      <c r="E11" s="57"/>
      <c r="F11" s="58" t="n">
        <f aca="false">(E4+G4)/2</f>
        <v>3.5</v>
      </c>
      <c r="G11" s="39"/>
      <c r="H11" s="39"/>
    </row>
    <row r="12" customFormat="false" ht="16.5" hidden="false" customHeight="true" outlineLevel="0" collapsed="false">
      <c r="A12" s="39"/>
      <c r="B12" s="59" t="s">
        <v>22</v>
      </c>
      <c r="C12" s="60"/>
      <c r="D12" s="60"/>
      <c r="E12" s="60"/>
      <c r="F12" s="61" t="n">
        <f aca="false">F6+F7+F8+F9</f>
        <v>18.75</v>
      </c>
      <c r="G12" s="39"/>
      <c r="H12" s="39"/>
    </row>
    <row r="13" customFormat="false" ht="16.5" hidden="false" customHeight="true" outlineLevel="0" collapsed="false">
      <c r="A13" s="39"/>
      <c r="B13" s="59" t="s">
        <v>23</v>
      </c>
      <c r="C13" s="60"/>
      <c r="D13" s="60"/>
      <c r="E13" s="60"/>
      <c r="F13" s="61" t="n">
        <f aca="false">F12/4</f>
        <v>4.6875</v>
      </c>
      <c r="G13" s="39"/>
      <c r="H13" s="39"/>
    </row>
    <row r="14" customFormat="false" ht="20.25" hidden="false" customHeight="true" outlineLevel="0" collapsed="false">
      <c r="A14" s="39"/>
      <c r="B14" s="62" t="s">
        <v>24</v>
      </c>
      <c r="C14" s="63"/>
      <c r="D14" s="63"/>
      <c r="E14" s="63"/>
      <c r="F14" s="64" t="n">
        <f aca="false">E4^G4</f>
        <v>81</v>
      </c>
      <c r="G14" s="39"/>
      <c r="H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54"/>
      <c r="G15" s="39"/>
      <c r="H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65"/>
      <c r="G16" s="39"/>
      <c r="H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6.42"/>
    <col collapsed="false" customWidth="true" hidden="false" outlineLevel="0" max="7" min="7" style="0" width="7.7"/>
    <col collapsed="false" customWidth="true" hidden="false" outlineLevel="0" max="9" min="9" style="0" width="7.42"/>
  </cols>
  <sheetData>
    <row r="1" customFormat="false" ht="6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8"/>
    </row>
    <row r="2" customFormat="false" ht="33" hidden="false" customHeight="false" outlineLevel="0" collapsed="false">
      <c r="A2" s="69"/>
      <c r="B2" s="70"/>
      <c r="C2" s="71"/>
      <c r="D2" s="71"/>
      <c r="E2" s="71" t="s">
        <v>25</v>
      </c>
      <c r="F2" s="71"/>
      <c r="G2" s="71"/>
      <c r="H2" s="71"/>
      <c r="I2" s="71"/>
    </row>
    <row r="3" customFormat="false" ht="4.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4"/>
    </row>
    <row r="4" customFormat="false" ht="6.7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7"/>
    </row>
    <row r="5" customFormat="false" ht="18" hidden="false" customHeight="false" outlineLevel="0" collapsed="false">
      <c r="A5" s="78" t="s">
        <v>26</v>
      </c>
      <c r="B5" s="79"/>
      <c r="C5" s="79"/>
      <c r="D5" s="80"/>
      <c r="E5" s="81" t="s">
        <v>27</v>
      </c>
      <c r="F5" s="82" t="s">
        <v>28</v>
      </c>
      <c r="G5" s="83"/>
      <c r="H5" s="84"/>
      <c r="I5" s="77"/>
    </row>
    <row r="6" customFormat="false" ht="18" hidden="false" customHeight="true" outlineLevel="0" collapsed="false">
      <c r="A6" s="85" t="s">
        <v>29</v>
      </c>
      <c r="B6" s="86"/>
      <c r="C6" s="87" t="n">
        <v>3.01</v>
      </c>
      <c r="D6" s="88" t="s">
        <v>30</v>
      </c>
      <c r="E6" s="81" t="s">
        <v>31</v>
      </c>
      <c r="F6" s="89" t="s">
        <v>32</v>
      </c>
      <c r="G6" s="90" t="n">
        <v>5.07</v>
      </c>
      <c r="H6" s="91" t="s">
        <v>33</v>
      </c>
      <c r="I6" s="77"/>
    </row>
    <row r="7" customFormat="false" ht="15" hidden="false" customHeight="false" outlineLevel="0" collapsed="false">
      <c r="A7" s="85" t="s">
        <v>34</v>
      </c>
      <c r="B7" s="86"/>
      <c r="C7" s="87" t="n">
        <v>8.5</v>
      </c>
      <c r="D7" s="88" t="s">
        <v>30</v>
      </c>
      <c r="E7" s="81"/>
      <c r="F7" s="89" t="s">
        <v>35</v>
      </c>
      <c r="G7" s="90" t="n">
        <v>4</v>
      </c>
      <c r="H7" s="91" t="s">
        <v>33</v>
      </c>
      <c r="I7" s="77"/>
    </row>
    <row r="8" customFormat="false" ht="15.75" hidden="false" customHeight="false" outlineLevel="0" collapsed="false">
      <c r="A8" s="85" t="s">
        <v>36</v>
      </c>
      <c r="B8" s="86"/>
      <c r="C8" s="87" t="n">
        <v>2.75</v>
      </c>
      <c r="D8" s="88" t="s">
        <v>30</v>
      </c>
      <c r="E8" s="81" t="s">
        <v>37</v>
      </c>
      <c r="F8" s="92" t="s">
        <v>38</v>
      </c>
      <c r="G8" s="93" t="n">
        <v>2.5</v>
      </c>
      <c r="H8" s="94" t="s">
        <v>33</v>
      </c>
      <c r="I8" s="77"/>
    </row>
    <row r="9" customFormat="false" ht="15.75" hidden="false" customHeight="false" outlineLevel="0" collapsed="false">
      <c r="A9" s="85" t="s">
        <v>39</v>
      </c>
      <c r="B9" s="86"/>
      <c r="C9" s="87" t="n">
        <v>1</v>
      </c>
      <c r="D9" s="88" t="s">
        <v>30</v>
      </c>
      <c r="E9" s="81" t="s">
        <v>40</v>
      </c>
      <c r="F9" s="76"/>
      <c r="G9" s="76"/>
      <c r="H9" s="76"/>
      <c r="I9" s="77"/>
    </row>
    <row r="10" customFormat="false" ht="18.75" hidden="false" customHeight="false" outlineLevel="0" collapsed="false">
      <c r="A10" s="95" t="s">
        <v>41</v>
      </c>
      <c r="B10" s="96"/>
      <c r="C10" s="97" t="n">
        <v>2.99</v>
      </c>
      <c r="D10" s="98" t="s">
        <v>2</v>
      </c>
      <c r="E10" s="99"/>
      <c r="F10" s="100" t="s">
        <v>42</v>
      </c>
      <c r="G10" s="101"/>
      <c r="H10" s="102"/>
      <c r="I10" s="77"/>
    </row>
    <row r="11" customFormat="false" ht="8.25" hidden="false" customHeight="true" outlineLevel="0" collapsed="false">
      <c r="A11" s="75"/>
      <c r="B11" s="76"/>
      <c r="C11" s="76"/>
      <c r="D11" s="76"/>
      <c r="E11" s="103"/>
      <c r="F11" s="104"/>
      <c r="G11" s="105"/>
      <c r="H11" s="106"/>
      <c r="I11" s="77"/>
    </row>
    <row r="12" customFormat="false" ht="15.75" hidden="false" customHeight="false" outlineLevel="0" collapsed="false">
      <c r="A12" s="107" t="s">
        <v>29</v>
      </c>
      <c r="B12" s="108"/>
      <c r="C12" s="108"/>
      <c r="D12" s="109" t="n">
        <f aca="false">ROUND(C6*G16,2)</f>
        <v>61.04</v>
      </c>
      <c r="E12" s="81" t="s">
        <v>43</v>
      </c>
      <c r="F12" s="110" t="s">
        <v>44</v>
      </c>
      <c r="G12" s="111"/>
      <c r="H12" s="112"/>
      <c r="I12" s="77"/>
    </row>
    <row r="13" customFormat="false" ht="15.75" hidden="false" customHeight="false" outlineLevel="0" collapsed="false">
      <c r="A13" s="113" t="s">
        <v>34</v>
      </c>
      <c r="B13" s="114"/>
      <c r="C13" s="114"/>
      <c r="D13" s="115" t="n">
        <f aca="false">ROUND(C7*G16,2)</f>
        <v>172.38</v>
      </c>
      <c r="E13" s="81" t="s">
        <v>45</v>
      </c>
      <c r="F13" s="110" t="s">
        <v>46</v>
      </c>
      <c r="G13" s="116"/>
      <c r="H13" s="117"/>
      <c r="I13" s="77"/>
    </row>
    <row r="14" customFormat="false" ht="16.5" hidden="false" customHeight="false" outlineLevel="0" collapsed="false">
      <c r="A14" s="113" t="s">
        <v>36</v>
      </c>
      <c r="B14" s="114"/>
      <c r="C14" s="114"/>
      <c r="D14" s="115" t="n">
        <f aca="false">ROUND(G17*C8,2)</f>
        <v>124.71</v>
      </c>
      <c r="E14" s="81" t="s">
        <v>47</v>
      </c>
      <c r="F14" s="118" t="s">
        <v>48</v>
      </c>
      <c r="G14" s="119"/>
      <c r="H14" s="120"/>
      <c r="I14" s="77"/>
    </row>
    <row r="15" customFormat="false" ht="16.5" hidden="false" customHeight="false" outlineLevel="0" collapsed="false">
      <c r="A15" s="113" t="s">
        <v>39</v>
      </c>
      <c r="B15" s="114"/>
      <c r="C15" s="114"/>
      <c r="D15" s="115" t="n">
        <f aca="false">ROUND(G17*C9,2)</f>
        <v>45.35</v>
      </c>
      <c r="E15" s="121"/>
      <c r="F15" s="76"/>
      <c r="G15" s="122"/>
      <c r="H15" s="76"/>
      <c r="I15" s="77"/>
    </row>
    <row r="16" customFormat="false" ht="16.5" hidden="false" customHeight="false" outlineLevel="0" collapsed="false">
      <c r="A16" s="113" t="s">
        <v>41</v>
      </c>
      <c r="B16" s="114"/>
      <c r="C16" s="114"/>
      <c r="D16" s="115" t="n">
        <f aca="false">C10</f>
        <v>2.99</v>
      </c>
      <c r="E16" s="123"/>
      <c r="F16" s="124" t="s">
        <v>49</v>
      </c>
      <c r="G16" s="125" t="n">
        <f aca="false">ROUND(G6*G7,2)</f>
        <v>20.28</v>
      </c>
      <c r="H16" s="126" t="s">
        <v>50</v>
      </c>
      <c r="I16" s="77"/>
    </row>
    <row r="17" customFormat="false" ht="18.75" hidden="false" customHeight="false" outlineLevel="0" collapsed="false">
      <c r="A17" s="127" t="s">
        <v>51</v>
      </c>
      <c r="B17" s="128"/>
      <c r="C17" s="128"/>
      <c r="D17" s="129" t="n">
        <f aca="false">D12+D13+D14+D15+D16</f>
        <v>406.47</v>
      </c>
      <c r="E17" s="123"/>
      <c r="F17" s="130" t="s">
        <v>52</v>
      </c>
      <c r="G17" s="131" t="n">
        <f aca="false">ROUND((G6+G7)*2*G8,2)</f>
        <v>45.35</v>
      </c>
      <c r="H17" s="132" t="s">
        <v>50</v>
      </c>
      <c r="I17" s="77"/>
    </row>
    <row r="18" customFormat="false" ht="16.5" hidden="false" customHeight="false" outlineLevel="0" collapsed="false">
      <c r="A18" s="113" t="s">
        <v>53</v>
      </c>
      <c r="B18" s="133" t="n">
        <v>0.15</v>
      </c>
      <c r="C18" s="114"/>
      <c r="D18" s="115" t="n">
        <f aca="false">ROUND(D17*B18,2)</f>
        <v>60.97</v>
      </c>
      <c r="E18" s="123"/>
      <c r="F18" s="134"/>
      <c r="G18" s="135"/>
      <c r="H18" s="76"/>
      <c r="I18" s="77"/>
    </row>
    <row r="19" customFormat="false" ht="18.75" hidden="false" customHeight="false" outlineLevel="0" collapsed="false">
      <c r="A19" s="136" t="s">
        <v>54</v>
      </c>
      <c r="B19" s="128"/>
      <c r="C19" s="128"/>
      <c r="D19" s="137" t="n">
        <f aca="false">D17+D18</f>
        <v>467.44</v>
      </c>
      <c r="E19" s="138"/>
      <c r="F19" s="138"/>
      <c r="G19" s="139"/>
      <c r="H19" s="138"/>
      <c r="I19" s="140"/>
    </row>
    <row r="20" customFormat="false" ht="12.75" hidden="false" customHeight="false" outlineLevel="0" collapsed="false">
      <c r="H20" s="141"/>
      <c r="I20" s="142"/>
    </row>
  </sheetData>
  <printOptions headings="true" gridLines="false" gridLinesSet="true" horizontalCentered="true" verticalCentered="true"/>
  <pageMargins left="0.5" right="0.40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8.14"/>
    <col collapsed="false" customWidth="true" hidden="false" outlineLevel="0" max="5" min="5" style="0" width="18.41"/>
    <col collapsed="false" customWidth="true" hidden="false" outlineLevel="0" max="7" min="6" style="0" width="10.85"/>
    <col collapsed="false" customWidth="true" hidden="false" outlineLevel="0" max="8" min="8" style="0" width="14.99"/>
  </cols>
  <sheetData>
    <row r="1" customFormat="false" ht="57.75" hidden="false" customHeight="true" outlineLevel="0" collapsed="false">
      <c r="A1" s="143" t="s">
        <v>55</v>
      </c>
      <c r="B1" s="144"/>
      <c r="C1" s="144"/>
      <c r="D1" s="144"/>
      <c r="E1" s="144"/>
      <c r="F1" s="145"/>
      <c r="G1" s="146"/>
      <c r="H1" s="147"/>
      <c r="I1" s="145"/>
    </row>
    <row r="2" customFormat="false" ht="12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9" t="s">
        <v>56</v>
      </c>
      <c r="I2" s="148"/>
    </row>
    <row r="3" customFormat="false" ht="20.25" hidden="false" customHeight="false" outlineLevel="0" collapsed="false">
      <c r="A3" s="150" t="s">
        <v>57</v>
      </c>
      <c r="B3" s="151"/>
      <c r="C3" s="151"/>
      <c r="D3" s="152" t="s">
        <v>58</v>
      </c>
      <c r="E3" s="153" t="n">
        <v>40.3399</v>
      </c>
      <c r="F3" s="151" t="s">
        <v>59</v>
      </c>
      <c r="G3" s="151"/>
      <c r="H3" s="151"/>
      <c r="I3" s="151"/>
    </row>
    <row r="4" customFormat="false" ht="20.25" hidden="false" customHeight="true" outlineLevel="0" collapsed="false">
      <c r="A4" s="151" t="s">
        <v>60</v>
      </c>
      <c r="B4" s="154" t="n">
        <v>66.4</v>
      </c>
      <c r="C4" s="151" t="s">
        <v>61</v>
      </c>
      <c r="D4" s="151"/>
      <c r="E4" s="152" t="s">
        <v>62</v>
      </c>
      <c r="F4" s="155" t="n">
        <f aca="false">ROUND(B4,0)</f>
        <v>66</v>
      </c>
      <c r="G4" s="151" t="s">
        <v>63</v>
      </c>
      <c r="H4" s="151" t="s">
        <v>64</v>
      </c>
      <c r="I4" s="151"/>
    </row>
    <row r="5" customFormat="false" ht="24" hidden="false" customHeight="true" outlineLevel="0" collapsed="false">
      <c r="A5" s="153"/>
      <c r="B5" s="156" t="n">
        <f aca="false">B4/E3</f>
        <v>1.64601300449431</v>
      </c>
      <c r="C5" s="151" t="s">
        <v>65</v>
      </c>
      <c r="D5" s="151"/>
      <c r="E5" s="152"/>
      <c r="F5" s="156" t="n">
        <f aca="false">ROUND(B5,2)</f>
        <v>1.65</v>
      </c>
      <c r="G5" s="151" t="s">
        <v>65</v>
      </c>
      <c r="H5" s="151" t="s">
        <v>64</v>
      </c>
      <c r="I5" s="151"/>
    </row>
    <row r="6" customFormat="false" ht="20.25" hidden="false" customHeight="true" outlineLevel="0" collapsed="false">
      <c r="A6" s="150" t="s">
        <v>66</v>
      </c>
      <c r="B6" s="151"/>
      <c r="C6" s="151"/>
      <c r="D6" s="151"/>
      <c r="E6" s="152"/>
      <c r="F6" s="151"/>
      <c r="G6" s="151"/>
      <c r="H6" s="151"/>
      <c r="I6" s="151"/>
    </row>
    <row r="7" customFormat="false" ht="20.25" hidden="false" customHeight="false" outlineLevel="0" collapsed="false">
      <c r="A7" s="151" t="s">
        <v>67</v>
      </c>
      <c r="B7" s="157" t="n">
        <v>39.333</v>
      </c>
      <c r="C7" s="151" t="s">
        <v>68</v>
      </c>
      <c r="D7" s="151"/>
      <c r="E7" s="152" t="s">
        <v>69</v>
      </c>
      <c r="F7" s="156" t="n">
        <f aca="false">ROUNDUP(B7,0)</f>
        <v>40</v>
      </c>
      <c r="G7" s="151" t="s">
        <v>68</v>
      </c>
      <c r="H7" s="151" t="s">
        <v>70</v>
      </c>
      <c r="I7" s="151"/>
    </row>
    <row r="8" customFormat="false" ht="20.25" hidden="false" customHeight="false" outlineLevel="0" collapsed="false">
      <c r="A8" s="151"/>
      <c r="B8" s="151"/>
      <c r="C8" s="151"/>
      <c r="D8" s="151"/>
      <c r="E8" s="152"/>
      <c r="F8" s="151"/>
      <c r="G8" s="151"/>
      <c r="H8" s="151"/>
      <c r="I8" s="151"/>
    </row>
    <row r="9" customFormat="false" ht="20.25" hidden="false" customHeight="false" outlineLevel="0" collapsed="false">
      <c r="A9" s="150" t="s">
        <v>71</v>
      </c>
      <c r="B9" s="151"/>
      <c r="C9" s="151"/>
      <c r="D9" s="151"/>
      <c r="E9" s="152"/>
      <c r="F9" s="151"/>
      <c r="G9" s="151"/>
      <c r="H9" s="151"/>
      <c r="I9" s="151"/>
    </row>
    <row r="10" customFormat="false" ht="20.25" hidden="false" customHeight="true" outlineLevel="0" collapsed="false">
      <c r="A10" s="151" t="s">
        <v>72</v>
      </c>
      <c r="B10" s="157" t="n">
        <v>15.9958</v>
      </c>
      <c r="C10" s="151" t="s">
        <v>73</v>
      </c>
      <c r="D10" s="151"/>
      <c r="E10" s="152" t="s">
        <v>74</v>
      </c>
      <c r="F10" s="156" t="n">
        <f aca="false">ROUNDDOWN(B10,0)</f>
        <v>15</v>
      </c>
      <c r="G10" s="151" t="s">
        <v>75</v>
      </c>
      <c r="H10" s="151" t="s">
        <v>76</v>
      </c>
      <c r="I10" s="151"/>
    </row>
    <row r="11" customFormat="false" ht="18.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</row>
    <row r="12" customFormat="false" ht="18.75" hidden="false" customHeight="true" outlineLevel="0" collapsed="false">
      <c r="A12" s="150" t="s">
        <v>77</v>
      </c>
      <c r="B12" s="151"/>
      <c r="C12" s="151"/>
      <c r="D12" s="151"/>
      <c r="E12" s="151"/>
      <c r="F12" s="145"/>
      <c r="G12" s="145"/>
      <c r="H12" s="145"/>
      <c r="I12" s="151"/>
    </row>
    <row r="13" customFormat="false" ht="19.5" hidden="false" customHeight="true" outlineLevel="0" collapsed="false">
      <c r="A13" s="158" t="s">
        <v>78</v>
      </c>
      <c r="B13" s="158"/>
      <c r="C13" s="157" t="n">
        <v>65</v>
      </c>
      <c r="D13" s="158" t="s">
        <v>79</v>
      </c>
      <c r="E13" s="60" t="s">
        <v>80</v>
      </c>
      <c r="F13" s="145"/>
      <c r="G13" s="158"/>
      <c r="H13" s="156" t="n">
        <f aca="false">ROUND(C13/6,3)</f>
        <v>10.833</v>
      </c>
      <c r="I13" s="158" t="s">
        <v>81</v>
      </c>
    </row>
    <row r="14" customFormat="false" ht="19.5" hidden="false" customHeight="true" outlineLevel="0" collapsed="false">
      <c r="A14" s="158"/>
      <c r="B14" s="158"/>
      <c r="C14" s="158"/>
      <c r="D14" s="158"/>
      <c r="E14" s="158" t="s">
        <v>82</v>
      </c>
      <c r="F14" s="158"/>
      <c r="G14" s="159" t="s">
        <v>83</v>
      </c>
      <c r="H14" s="158"/>
      <c r="I14" s="158"/>
    </row>
    <row r="15" customFormat="false" ht="32.25" hidden="false" customHeight="true" outlineLevel="0" collapsed="false">
      <c r="A15" s="160" t="s">
        <v>84</v>
      </c>
      <c r="B15" s="161"/>
      <c r="C15" s="161"/>
      <c r="D15" s="161"/>
      <c r="E15" s="161"/>
      <c r="F15" s="162"/>
      <c r="G15" s="162"/>
      <c r="H15" s="162"/>
      <c r="I15" s="163"/>
    </row>
    <row r="16" customFormat="false" ht="19.5" hidden="false" customHeight="true" outlineLevel="0" collapsed="false">
      <c r="A16" s="164" t="s">
        <v>85</v>
      </c>
      <c r="B16" s="158"/>
      <c r="C16" s="157" t="n">
        <v>100</v>
      </c>
      <c r="D16" s="158" t="s">
        <v>86</v>
      </c>
      <c r="E16" s="60"/>
      <c r="F16" s="165"/>
      <c r="G16" s="156" t="n">
        <f aca="false">ROUND(5*(C16-32)/9,1)</f>
        <v>37.8</v>
      </c>
      <c r="H16" s="158" t="s">
        <v>87</v>
      </c>
      <c r="I16" s="166"/>
    </row>
    <row r="17" customFormat="false" ht="19.5" hidden="false" customHeight="true" outlineLevel="0" collapsed="false">
      <c r="A17" s="164" t="s">
        <v>88</v>
      </c>
      <c r="B17" s="158"/>
      <c r="C17" s="158"/>
      <c r="D17" s="158"/>
      <c r="E17" s="158"/>
      <c r="F17" s="158"/>
      <c r="G17" s="158"/>
      <c r="H17" s="158"/>
      <c r="I17" s="166"/>
    </row>
    <row r="18" customFormat="false" ht="20.25" hidden="false" customHeight="false" outlineLevel="0" collapsed="false">
      <c r="A18" s="164" t="s">
        <v>89</v>
      </c>
      <c r="B18" s="158" t="s">
        <v>90</v>
      </c>
      <c r="C18" s="158"/>
      <c r="D18" s="158"/>
      <c r="E18" s="158"/>
      <c r="F18" s="158"/>
      <c r="G18" s="158"/>
      <c r="H18" s="158"/>
      <c r="I18" s="166"/>
    </row>
    <row r="19" customFormat="false" ht="20.25" hidden="false" customHeight="false" outlineLevel="0" collapsed="false">
      <c r="A19" s="164" t="s">
        <v>91</v>
      </c>
      <c r="B19" s="158" t="s">
        <v>92</v>
      </c>
      <c r="C19" s="165"/>
      <c r="D19" s="165"/>
      <c r="E19" s="165"/>
      <c r="F19" s="165"/>
      <c r="G19" s="165"/>
      <c r="H19" s="165"/>
      <c r="I19" s="167"/>
    </row>
    <row r="20" customFormat="false" ht="20.25" hidden="false" customHeight="true" outlineLevel="0" collapsed="false">
      <c r="A20" s="168" t="s">
        <v>93</v>
      </c>
      <c r="B20" s="169" t="s">
        <v>94</v>
      </c>
      <c r="C20" s="170"/>
      <c r="D20" s="170"/>
      <c r="E20" s="171" t="s">
        <v>95</v>
      </c>
      <c r="F20" s="170"/>
      <c r="G20" s="170"/>
      <c r="H20" s="170"/>
      <c r="I20" s="172"/>
    </row>
    <row r="21" customFormat="false" ht="20.25" hidden="true" customHeight="true" outlineLevel="0" collapsed="false">
      <c r="A21" s="164" t="s">
        <v>85</v>
      </c>
      <c r="B21" s="158"/>
      <c r="C21" s="157" t="n">
        <v>37.8</v>
      </c>
      <c r="D21" s="158" t="s">
        <v>96</v>
      </c>
      <c r="E21" s="60"/>
      <c r="F21" s="165"/>
      <c r="G21" s="156" t="n">
        <f aca="false">ROUND((C21/5)*9+32,1)</f>
        <v>100</v>
      </c>
      <c r="H21" s="158" t="s">
        <v>97</v>
      </c>
      <c r="I21" s="151"/>
    </row>
    <row r="23" customFormat="false" ht="20.25" hidden="true" customHeight="false" outlineLevel="0" collapsed="false">
      <c r="A23" s="158" t="s">
        <v>98</v>
      </c>
      <c r="B23" s="158"/>
      <c r="C23" s="173" t="n">
        <v>34</v>
      </c>
      <c r="D23" s="174" t="s">
        <v>17</v>
      </c>
      <c r="E23" s="173" t="n">
        <v>54</v>
      </c>
      <c r="F23" s="158" t="s">
        <v>99</v>
      </c>
      <c r="G23" s="158"/>
      <c r="H23" s="158"/>
      <c r="I23" s="156" t="n">
        <f aca="false">ABS(C23-E23)</f>
        <v>20</v>
      </c>
    </row>
    <row r="24" customFormat="false" ht="20.25" hidden="true" customHeight="false" outlineLevel="0" collapsed="false">
      <c r="A24" s="158" t="s">
        <v>100</v>
      </c>
      <c r="B24" s="158"/>
      <c r="C24" s="173" t="n">
        <v>20</v>
      </c>
      <c r="D24" s="175" t="s">
        <v>101</v>
      </c>
      <c r="E24" s="175"/>
      <c r="F24" s="173" t="n">
        <v>6</v>
      </c>
      <c r="G24" s="158" t="s">
        <v>102</v>
      </c>
      <c r="H24" s="158"/>
      <c r="I24" s="156" t="n">
        <f aca="false">MOD(C24,F24)</f>
        <v>2</v>
      </c>
    </row>
  </sheetData>
  <mergeCells count="1"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3" min="2" style="0" width="7.42"/>
    <col collapsed="false" customWidth="true" hidden="false" outlineLevel="0" max="14" min="14" style="0" width="10.71"/>
    <col collapsed="false" customWidth="true" hidden="false" outlineLevel="0" max="15" min="15" style="0" width="9.41"/>
  </cols>
  <sheetData>
    <row r="1" customFormat="false" ht="45" hidden="false" customHeight="true" outlineLevel="0" collapsed="false">
      <c r="A1" s="176" t="s">
        <v>103</v>
      </c>
      <c r="B1" s="177"/>
      <c r="C1" s="177"/>
      <c r="D1" s="177"/>
      <c r="E1" s="177"/>
      <c r="F1" s="178"/>
      <c r="G1" s="178"/>
      <c r="H1" s="179"/>
      <c r="I1" s="179"/>
      <c r="J1" s="180"/>
      <c r="K1" s="180"/>
      <c r="L1" s="181"/>
      <c r="M1" s="182"/>
      <c r="N1" s="183"/>
      <c r="O1" s="183"/>
    </row>
    <row r="2" customFormat="false" ht="12.75" hidden="false" customHeight="true" outlineLevel="0" collapsed="false">
      <c r="A2" s="184"/>
      <c r="B2" s="185"/>
      <c r="C2" s="185"/>
      <c r="D2" s="185"/>
      <c r="E2" s="186"/>
      <c r="F2" s="187"/>
      <c r="G2" s="187"/>
      <c r="H2" s="188"/>
      <c r="I2" s="188"/>
      <c r="J2" s="189"/>
      <c r="K2" s="189"/>
      <c r="L2" s="190"/>
      <c r="M2" s="191"/>
      <c r="N2" s="183"/>
      <c r="O2" s="183"/>
    </row>
    <row r="3" customFormat="false" ht="20.25" hidden="false" customHeight="false" outlineLevel="0" collapsed="false">
      <c r="A3" s="192" t="s">
        <v>104</v>
      </c>
      <c r="B3" s="193" t="n">
        <v>1</v>
      </c>
      <c r="C3" s="194" t="n">
        <v>2</v>
      </c>
      <c r="D3" s="195" t="n">
        <v>3</v>
      </c>
      <c r="E3" s="196" t="n">
        <v>4</v>
      </c>
      <c r="F3" s="197" t="n">
        <v>5</v>
      </c>
      <c r="G3" s="198" t="n">
        <v>6</v>
      </c>
      <c r="H3" s="199" t="n">
        <v>7</v>
      </c>
      <c r="I3" s="200" t="n">
        <v>8</v>
      </c>
      <c r="J3" s="201" t="n">
        <v>9</v>
      </c>
      <c r="K3" s="202" t="n">
        <v>10</v>
      </c>
      <c r="L3" s="203" t="n">
        <v>11</v>
      </c>
      <c r="M3" s="204" t="n">
        <v>12</v>
      </c>
      <c r="N3" s="183"/>
      <c r="O3" s="183"/>
    </row>
    <row r="4" customFormat="false" ht="21" hidden="false" customHeight="false" outlineLevel="0" collapsed="false">
      <c r="A4" s="205" t="s">
        <v>105</v>
      </c>
      <c r="B4" s="206" t="n">
        <v>10</v>
      </c>
      <c r="C4" s="207" t="n">
        <v>0.2</v>
      </c>
      <c r="D4" s="207" t="n">
        <v>100</v>
      </c>
      <c r="E4" s="207" t="n">
        <v>10.8</v>
      </c>
      <c r="F4" s="207" t="n">
        <v>30</v>
      </c>
      <c r="G4" s="207" t="n">
        <v>25</v>
      </c>
      <c r="H4" s="207"/>
      <c r="I4" s="207" t="n">
        <v>25</v>
      </c>
      <c r="J4" s="207" t="n">
        <v>18</v>
      </c>
      <c r="K4" s="207" t="n">
        <v>200</v>
      </c>
      <c r="L4" s="207" t="n">
        <v>10</v>
      </c>
      <c r="M4" s="208" t="n">
        <v>15</v>
      </c>
      <c r="N4" s="183"/>
      <c r="O4" s="183"/>
    </row>
    <row r="5" customFormat="false" ht="7.5" hidden="false" customHeight="true" outlineLevel="0" collapsed="false">
      <c r="A5" s="184"/>
      <c r="B5" s="209"/>
      <c r="C5" s="209"/>
      <c r="D5" s="209"/>
      <c r="E5" s="210"/>
      <c r="F5" s="178"/>
      <c r="G5" s="178"/>
      <c r="H5" s="179"/>
      <c r="I5" s="179"/>
      <c r="J5" s="180"/>
      <c r="K5" s="180"/>
      <c r="L5" s="181"/>
      <c r="M5" s="182"/>
      <c r="N5" s="183"/>
      <c r="O5" s="183"/>
    </row>
    <row r="6" customFormat="false" ht="24.75" hidden="false" customHeight="true" outlineLevel="0" collapsed="false">
      <c r="A6" s="158" t="n">
        <f aca="false">B4+C4+D4+E4+F4+G4+H4+I4+J4+K4+L4+M4</f>
        <v>444</v>
      </c>
      <c r="B6" s="151" t="s">
        <v>106</v>
      </c>
      <c r="C6" s="151"/>
      <c r="D6" s="151"/>
      <c r="E6" s="145"/>
      <c r="F6" s="151"/>
      <c r="G6" s="151"/>
      <c r="H6" s="151"/>
      <c r="I6" s="151"/>
      <c r="J6" s="151"/>
      <c r="K6" s="151"/>
      <c r="L6" s="151"/>
      <c r="M6" s="151"/>
      <c r="N6" s="183"/>
      <c r="O6" s="183"/>
    </row>
    <row r="7" customFormat="false" ht="24.75" hidden="false" customHeight="true" outlineLevel="0" collapsed="false">
      <c r="A7" s="158" t="n">
        <f aca="false">A6/12</f>
        <v>37</v>
      </c>
      <c r="B7" s="158" t="s">
        <v>107</v>
      </c>
      <c r="C7" s="158"/>
      <c r="D7" s="158"/>
      <c r="E7" s="165"/>
      <c r="F7" s="158"/>
      <c r="G7" s="158"/>
      <c r="H7" s="158"/>
      <c r="I7" s="158"/>
      <c r="J7" s="158"/>
      <c r="K7" s="158"/>
      <c r="L7" s="158"/>
      <c r="M7" s="158"/>
      <c r="N7" s="183"/>
      <c r="O7" s="183"/>
    </row>
    <row r="8" customFormat="false" ht="15.75" hidden="false" customHeight="true" outlineLevel="0" collapsed="false">
      <c r="A8" s="211"/>
      <c r="B8" s="185"/>
      <c r="C8" s="185"/>
      <c r="D8" s="185"/>
      <c r="E8" s="186"/>
      <c r="F8" s="187"/>
      <c r="G8" s="187"/>
      <c r="H8" s="188"/>
      <c r="I8" s="188"/>
      <c r="J8" s="189"/>
      <c r="K8" s="189"/>
      <c r="L8" s="190"/>
      <c r="M8" s="191"/>
      <c r="N8" s="183"/>
      <c r="O8" s="183"/>
    </row>
    <row r="9" customFormat="false" ht="27" hidden="false" customHeight="true" outlineLevel="0" collapsed="false">
      <c r="A9" s="151" t="n">
        <f aca="false">SUM(B4:M4)</f>
        <v>444</v>
      </c>
      <c r="B9" s="151" t="s">
        <v>106</v>
      </c>
      <c r="C9" s="151"/>
      <c r="D9" s="151"/>
      <c r="E9" s="145"/>
      <c r="F9" s="151"/>
      <c r="G9" s="151"/>
      <c r="H9" s="151"/>
      <c r="I9" s="151"/>
      <c r="J9" s="151"/>
      <c r="K9" s="151"/>
      <c r="L9" s="151"/>
      <c r="M9" s="151"/>
      <c r="N9" s="183"/>
      <c r="O9" s="183"/>
    </row>
    <row r="10" customFormat="false" ht="24.75" hidden="false" customHeight="true" outlineLevel="0" collapsed="false">
      <c r="A10" s="158" t="n">
        <f aca="false">AVERAGE(B4:M4)</f>
        <v>40.3636363636364</v>
      </c>
      <c r="B10" s="158" t="s">
        <v>107</v>
      </c>
      <c r="C10" s="158"/>
      <c r="D10" s="158"/>
      <c r="E10" s="165"/>
      <c r="F10" s="158"/>
      <c r="G10" s="158"/>
      <c r="H10" s="158"/>
      <c r="I10" s="158"/>
      <c r="J10" s="158"/>
      <c r="K10" s="158"/>
      <c r="L10" s="158"/>
      <c r="M10" s="158"/>
      <c r="N10" s="183"/>
      <c r="O10" s="183"/>
    </row>
    <row r="11" customFormat="false" ht="21" hidden="false" customHeight="true" outlineLevel="0" collapsed="false">
      <c r="A11" s="151" t="n">
        <f aca="false">COUNT(B4:M4)</f>
        <v>11</v>
      </c>
      <c r="B11" s="151" t="s">
        <v>108</v>
      </c>
      <c r="C11" s="151"/>
      <c r="D11" s="151"/>
      <c r="E11" s="145"/>
      <c r="F11" s="151"/>
      <c r="G11" s="151"/>
      <c r="H11" s="151"/>
      <c r="I11" s="151"/>
      <c r="J11" s="151"/>
      <c r="K11" s="151"/>
      <c r="L11" s="151"/>
      <c r="M11" s="151"/>
      <c r="N11" s="183"/>
      <c r="O11" s="183"/>
    </row>
    <row r="12" customFormat="false" ht="20.25" hidden="false" customHeight="false" outlineLevel="0" collapsed="false">
      <c r="A12" s="151" t="n">
        <f aca="false">MAX(B4:M4)</f>
        <v>200</v>
      </c>
      <c r="B12" s="151" t="s">
        <v>109</v>
      </c>
      <c r="C12" s="151"/>
      <c r="D12" s="151"/>
      <c r="E12" s="145"/>
      <c r="F12" s="151"/>
      <c r="G12" s="151"/>
      <c r="H12" s="151"/>
      <c r="I12" s="151"/>
      <c r="J12" s="151"/>
      <c r="K12" s="151"/>
      <c r="L12" s="151"/>
      <c r="M12" s="151"/>
      <c r="N12" s="183"/>
      <c r="O12" s="183"/>
    </row>
    <row r="13" customFormat="false" ht="20.25" hidden="false" customHeight="false" outlineLevel="0" collapsed="false">
      <c r="A13" s="151" t="n">
        <f aca="false">MIN(B4:M4)</f>
        <v>0.2</v>
      </c>
      <c r="B13" s="151" t="s">
        <v>110</v>
      </c>
      <c r="C13" s="151"/>
      <c r="D13" s="151"/>
      <c r="E13" s="145"/>
      <c r="F13" s="151"/>
      <c r="G13" s="151"/>
      <c r="H13" s="151"/>
      <c r="I13" s="151"/>
      <c r="J13" s="151"/>
      <c r="K13" s="151"/>
      <c r="L13" s="151"/>
      <c r="M13" s="151"/>
      <c r="N13" s="183"/>
      <c r="O13" s="183"/>
    </row>
    <row r="14" customFormat="false" ht="33.75" hidden="false" customHeight="true" outlineLevel="0" collapsed="false"/>
    <row r="15" customFormat="false" ht="12.75" hidden="true" customHeight="false" outlineLevel="0" collapsed="false"/>
    <row r="16" customFormat="false" ht="20.25" hidden="false" customHeight="false" outlineLevel="0" collapsed="false">
      <c r="A16" s="158" t="s">
        <v>111</v>
      </c>
    </row>
    <row r="17" customFormat="false" ht="20.25" hidden="false" customHeight="false" outlineLevel="0" collapsed="false">
      <c r="A17" s="151" t="s">
        <v>112</v>
      </c>
    </row>
    <row r="18" customFormat="false" ht="20.25" hidden="false" customHeight="false" outlineLevel="0" collapsed="false">
      <c r="A18" s="151" t="s">
        <v>113</v>
      </c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20.25" hidden="false" customHeight="false" outlineLevel="0" collapsed="false">
      <c r="A19" s="151" t="s">
        <v>114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20.25" hidden="false" customHeight="false" outlineLevel="0" collapsed="false">
      <c r="A20" s="151" t="s">
        <v>115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20.25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20.25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20.2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20.25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20.25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20.2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20.2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2" style="0" width="7.42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121" width="9.14"/>
    <col collapsed="false" customWidth="true" hidden="false" outlineLevel="0" max="15" min="14" style="212" width="9.14"/>
  </cols>
  <sheetData>
    <row r="1" s="220" customFormat="true" ht="27.75" hidden="false" customHeight="true" outlineLevel="0" collapsed="false">
      <c r="A1" s="213" t="s">
        <v>116</v>
      </c>
      <c r="B1" s="214"/>
      <c r="C1" s="214"/>
      <c r="D1" s="214"/>
      <c r="E1" s="214"/>
      <c r="F1" s="214"/>
      <c r="G1" s="214"/>
      <c r="H1" s="215"/>
      <c r="I1" s="215"/>
      <c r="J1" s="215"/>
      <c r="K1" s="216" t="s">
        <v>117</v>
      </c>
      <c r="L1" s="217"/>
      <c r="M1" s="218"/>
      <c r="N1" s="219"/>
      <c r="O1" s="219"/>
    </row>
    <row r="2" s="220" customFormat="true" ht="20.25" hidden="false" customHeight="false" outlineLevel="0" collapsed="false">
      <c r="A2" s="221" t="s">
        <v>118</v>
      </c>
      <c r="B2" s="222"/>
      <c r="C2" s="222"/>
      <c r="D2" s="222"/>
      <c r="E2" s="222"/>
      <c r="F2" s="222"/>
      <c r="G2" s="222"/>
      <c r="H2" s="223" t="s">
        <v>119</v>
      </c>
      <c r="I2" s="223" t="s">
        <v>120</v>
      </c>
      <c r="J2" s="223" t="s">
        <v>121</v>
      </c>
      <c r="K2" s="223" t="s">
        <v>122</v>
      </c>
      <c r="L2" s="224" t="s">
        <v>122</v>
      </c>
      <c r="M2" s="218"/>
      <c r="N2" s="219"/>
      <c r="O2" s="219"/>
    </row>
    <row r="3" s="230" customFormat="true" ht="20.25" hidden="false" customHeight="false" outlineLevel="0" collapsed="false">
      <c r="A3" s="225" t="s">
        <v>123</v>
      </c>
      <c r="B3" s="226" t="s">
        <v>124</v>
      </c>
      <c r="C3" s="226" t="s">
        <v>125</v>
      </c>
      <c r="D3" s="226" t="s">
        <v>126</v>
      </c>
      <c r="E3" s="226" t="s">
        <v>127</v>
      </c>
      <c r="F3" s="226" t="s">
        <v>128</v>
      </c>
      <c r="G3" s="226" t="s">
        <v>121</v>
      </c>
      <c r="H3" s="226" t="s">
        <v>129</v>
      </c>
      <c r="I3" s="226" t="s">
        <v>129</v>
      </c>
      <c r="J3" s="226" t="s">
        <v>129</v>
      </c>
      <c r="K3" s="226"/>
      <c r="L3" s="227" t="s">
        <v>130</v>
      </c>
      <c r="M3" s="228"/>
      <c r="N3" s="229"/>
      <c r="O3" s="229"/>
    </row>
    <row r="4" s="220" customFormat="true" ht="18.75" hidden="false" customHeight="false" outlineLevel="0" collapsed="false">
      <c r="A4" s="231" t="s">
        <v>131</v>
      </c>
      <c r="B4" s="232" t="n">
        <v>23</v>
      </c>
      <c r="C4" s="232" t="n">
        <v>44</v>
      </c>
      <c r="D4" s="232" t="n">
        <v>34</v>
      </c>
      <c r="E4" s="232" t="n">
        <v>28</v>
      </c>
      <c r="F4" s="233" t="n">
        <v>1</v>
      </c>
      <c r="G4" s="232" t="n">
        <f aca="false">AVERAGE(B4:E4)+F4</f>
        <v>33.25</v>
      </c>
      <c r="H4" s="232" t="n">
        <v>35</v>
      </c>
      <c r="I4" s="232" t="n">
        <v>20</v>
      </c>
      <c r="J4" s="232" t="n">
        <f aca="false">ROUND(G4,0)</f>
        <v>33</v>
      </c>
      <c r="K4" s="232" t="n">
        <f aca="false">AVERAGE(H4:J4)</f>
        <v>29.3333333333333</v>
      </c>
      <c r="L4" s="234" t="n">
        <f aca="false">ROUNDUP(K4,0)</f>
        <v>30</v>
      </c>
      <c r="M4" s="218"/>
      <c r="N4" s="219"/>
      <c r="O4" s="219"/>
    </row>
    <row r="5" s="220" customFormat="true" ht="18.75" hidden="false" customHeight="false" outlineLevel="0" collapsed="false">
      <c r="A5" s="231" t="s">
        <v>132</v>
      </c>
      <c r="B5" s="232" t="n">
        <v>35</v>
      </c>
      <c r="C5" s="232" t="n">
        <v>45</v>
      </c>
      <c r="D5" s="232"/>
      <c r="E5" s="232"/>
      <c r="F5" s="233" t="n">
        <v>-1</v>
      </c>
      <c r="G5" s="232" t="n">
        <f aca="false">AVERAGE(B5:E5)+F5</f>
        <v>39</v>
      </c>
      <c r="H5" s="232" t="n">
        <v>27</v>
      </c>
      <c r="I5" s="232" t="n">
        <v>34</v>
      </c>
      <c r="J5" s="232" t="n">
        <f aca="false">ROUND(G5,0)</f>
        <v>39</v>
      </c>
      <c r="K5" s="232" t="n">
        <f aca="false">AVERAGE(H5:J5)</f>
        <v>33.3333333333333</v>
      </c>
      <c r="L5" s="234" t="n">
        <f aca="false">ROUNDUP(K5,0)</f>
        <v>34</v>
      </c>
      <c r="M5" s="218"/>
      <c r="N5" s="219"/>
      <c r="O5" s="219"/>
    </row>
    <row r="6" s="220" customFormat="true" ht="19.5" hidden="false" customHeight="false" outlineLevel="0" collapsed="false">
      <c r="A6" s="235" t="s">
        <v>133</v>
      </c>
      <c r="B6" s="236" t="n">
        <v>45</v>
      </c>
      <c r="C6" s="236" t="n">
        <v>45</v>
      </c>
      <c r="D6" s="236" t="n">
        <v>45</v>
      </c>
      <c r="E6" s="236"/>
      <c r="F6" s="237" t="n">
        <v>3</v>
      </c>
      <c r="G6" s="232" t="n">
        <f aca="false">AVERAGE(B6:E6)+F6</f>
        <v>48</v>
      </c>
      <c r="H6" s="236" t="n">
        <v>55</v>
      </c>
      <c r="I6" s="236" t="n">
        <v>56</v>
      </c>
      <c r="J6" s="232" t="n">
        <f aca="false">ROUND(G6,0)</f>
        <v>48</v>
      </c>
      <c r="K6" s="236" t="n">
        <f aca="false">AVERAGE(H6:J6)</f>
        <v>53</v>
      </c>
      <c r="L6" s="238" t="n">
        <f aca="false">ROUNDUP(K6,0)</f>
        <v>53</v>
      </c>
      <c r="M6" s="218"/>
      <c r="N6" s="219"/>
      <c r="O6" s="219"/>
    </row>
    <row r="7" s="220" customFormat="true" ht="18.75" hidden="false" customHeight="false" outlineLevel="0" collapsed="false">
      <c r="A7" s="215"/>
      <c r="B7" s="215"/>
      <c r="C7" s="215"/>
      <c r="D7" s="239"/>
      <c r="E7" s="240"/>
      <c r="F7" s="241" t="s">
        <v>134</v>
      </c>
      <c r="G7" s="242" t="n">
        <f aca="false">AVERAGE(G4:G6)</f>
        <v>40.0833333333333</v>
      </c>
      <c r="H7" s="242" t="n">
        <f aca="false">AVERAGE(H4:H6)</f>
        <v>39</v>
      </c>
      <c r="I7" s="242" t="n">
        <f aca="false">AVERAGE(I4:I6)</f>
        <v>36.6666666666667</v>
      </c>
      <c r="J7" s="242" t="n">
        <f aca="false">AVERAGE(J4:J6)</f>
        <v>40</v>
      </c>
      <c r="K7" s="242" t="n">
        <f aca="false">AVERAGE(K4:K6)</f>
        <v>38.5555555555556</v>
      </c>
      <c r="L7" s="242" t="n">
        <f aca="false">AVERAGE(L4:L6)</f>
        <v>39</v>
      </c>
      <c r="M7" s="218"/>
      <c r="N7" s="219"/>
      <c r="O7" s="219"/>
    </row>
    <row r="8" s="220" customFormat="true" ht="19.5" hidden="false" customHeight="false" outlineLevel="0" collapsed="false">
      <c r="A8" s="243" t="n">
        <f aca="false">SUM(B1:L13)</f>
        <v>2310.13888888889</v>
      </c>
      <c r="B8" s="243" t="s">
        <v>135</v>
      </c>
      <c r="C8" s="215"/>
      <c r="D8" s="244"/>
      <c r="E8" s="245"/>
      <c r="F8" s="246" t="s">
        <v>136</v>
      </c>
      <c r="G8" s="247" t="n">
        <f aca="false">SUM(G4:G6)</f>
        <v>120.25</v>
      </c>
      <c r="H8" s="247" t="n">
        <f aca="false">SUM(H4:H6)</f>
        <v>117</v>
      </c>
      <c r="I8" s="247" t="n">
        <f aca="false">SUM(I4:I6)</f>
        <v>110</v>
      </c>
      <c r="J8" s="247" t="n">
        <f aca="false">SUM(J4:J6)</f>
        <v>120</v>
      </c>
      <c r="K8" s="247" t="n">
        <f aca="false">SUM(K4:K6)</f>
        <v>115.666666666667</v>
      </c>
      <c r="L8" s="247" t="n">
        <f aca="false">SUM(L4:L6)</f>
        <v>117</v>
      </c>
      <c r="M8" s="218"/>
      <c r="N8" s="219"/>
      <c r="O8" s="219"/>
    </row>
    <row r="9" s="220" customFormat="true" ht="6" hidden="false" customHeight="true" outlineLevel="0" collapsed="false">
      <c r="A9" s="248"/>
      <c r="B9" s="248"/>
      <c r="C9" s="248"/>
      <c r="D9" s="215"/>
      <c r="E9" s="215"/>
      <c r="F9" s="215"/>
      <c r="G9" s="215"/>
      <c r="H9" s="249"/>
      <c r="I9" s="248"/>
      <c r="J9" s="248"/>
      <c r="K9" s="249"/>
      <c r="L9" s="249"/>
      <c r="M9" s="218"/>
      <c r="N9" s="219"/>
      <c r="O9" s="219"/>
    </row>
    <row r="10" s="258" customFormat="true" ht="70.5" hidden="false" customHeight="true" outlineLevel="0" collapsed="false">
      <c r="A10" s="250"/>
      <c r="B10" s="251"/>
      <c r="C10" s="251"/>
      <c r="D10" s="252"/>
      <c r="E10" s="253" t="s">
        <v>137</v>
      </c>
      <c r="F10" s="254"/>
      <c r="G10" s="253" t="s">
        <v>138</v>
      </c>
      <c r="H10" s="253" t="s">
        <v>139</v>
      </c>
      <c r="I10" s="253" t="s">
        <v>140</v>
      </c>
      <c r="J10" s="255"/>
      <c r="K10" s="251"/>
      <c r="L10" s="256"/>
      <c r="M10" s="257"/>
    </row>
    <row r="11" s="220" customFormat="true" ht="18.75" hidden="false" customHeight="false" outlineLevel="0" collapsed="false">
      <c r="A11" s="259"/>
      <c r="B11" s="260"/>
      <c r="C11" s="261"/>
      <c r="D11" s="262" t="s">
        <v>141</v>
      </c>
      <c r="E11" s="263" t="n">
        <f aca="false">MAX(B5:E5)</f>
        <v>45</v>
      </c>
      <c r="F11" s="261"/>
      <c r="G11" s="263" t="n">
        <f aca="false">MAX(B4:E6)</f>
        <v>45</v>
      </c>
      <c r="H11" s="263" t="n">
        <f aca="false">MAX(H4:J6)</f>
        <v>56</v>
      </c>
      <c r="I11" s="263" t="n">
        <f aca="false">MAX(L4:L6)</f>
        <v>53</v>
      </c>
      <c r="J11" s="261"/>
      <c r="K11" s="261"/>
      <c r="L11" s="264"/>
      <c r="M11" s="218"/>
      <c r="N11" s="219"/>
      <c r="O11" s="219"/>
    </row>
    <row r="12" customFormat="false" ht="18.75" hidden="false" customHeight="false" outlineLevel="0" collapsed="false">
      <c r="A12" s="265"/>
      <c r="B12" s="266"/>
      <c r="C12" s="267"/>
      <c r="D12" s="268" t="s">
        <v>142</v>
      </c>
      <c r="E12" s="269" t="n">
        <f aca="false">MIN(B5:E5)</f>
        <v>35</v>
      </c>
      <c r="F12" s="267"/>
      <c r="G12" s="269" t="n">
        <f aca="false">MIN(B4:E6)</f>
        <v>23</v>
      </c>
      <c r="H12" s="269" t="n">
        <f aca="false">MIN(H4:J6)</f>
        <v>20</v>
      </c>
      <c r="I12" s="269" t="n">
        <f aca="false">MIN(L4:L6)</f>
        <v>30</v>
      </c>
      <c r="J12" s="267"/>
      <c r="K12" s="267"/>
      <c r="L12" s="270"/>
    </row>
    <row r="13" customFormat="false" ht="19.5" hidden="false" customHeight="false" outlineLevel="0" collapsed="false">
      <c r="A13" s="271"/>
      <c r="B13" s="272"/>
      <c r="C13" s="273"/>
      <c r="D13" s="274" t="s">
        <v>143</v>
      </c>
      <c r="E13" s="269" t="n">
        <f aca="false">COUNT(B5:E5)</f>
        <v>2</v>
      </c>
      <c r="F13" s="275"/>
      <c r="G13" s="269" t="n">
        <f aca="false">COUNT(B4:E6)</f>
        <v>9</v>
      </c>
      <c r="H13" s="276" t="n">
        <f aca="false">COUNT(H4:J6)</f>
        <v>9</v>
      </c>
      <c r="I13" s="276" t="n">
        <f aca="false">COUNT(L4:L6)</f>
        <v>3</v>
      </c>
      <c r="J13" s="275"/>
      <c r="K13" s="275"/>
      <c r="L13" s="277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18:36:47Z</dcterms:created>
  <dc:creator>Robert Reyland</dc:creator>
  <dc:description/>
  <dc:language>en-US</dc:language>
  <cp:lastModifiedBy>Reyland Roby</cp:lastModifiedBy>
  <cp:lastPrinted>2001-05-14T07:32:54Z</cp:lastPrinted>
  <dcterms:modified xsi:type="dcterms:W3CDTF">2008-07-09T16:09:06Z</dcterms:modified>
  <cp:revision>0</cp:revision>
  <dc:subject/>
  <dc:title/>
</cp:coreProperties>
</file>